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申込書" sheetId="1" state="visible" r:id="rId2"/>
    <sheet name="Sheet1" sheetId="2" state="visible" r:id="rId3"/>
  </sheets>
  <definedNames>
    <definedName function="false" hidden="false" localSheetId="0" name="_xlnm.Print_Area" vbProcedure="false">個人戦申込書!$A$1:$R$41</definedName>
    <definedName function="false" hidden="false" localSheetId="0" name="_xlnm.Print_Titles" vbProcedure="false">個人戦申込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回　東京都少年剣道学年別個人練成大会参加申込書</t>
    </r>
  </si>
  <si>
    <t xml:space="preserve">団体名</t>
  </si>
  <si>
    <t xml:space="preserve">住所</t>
  </si>
  <si>
    <t xml:space="preserve">代表者</t>
  </si>
  <si>
    <t xml:space="preserve">監督名</t>
  </si>
  <si>
    <t xml:space="preserve">ﾌﾘｶﾞﾅ</t>
  </si>
  <si>
    <t xml:space="preserve">電話</t>
  </si>
  <si>
    <t xml:space="preserve">E-mail</t>
  </si>
  <si>
    <r>
      <rPr>
        <b val="true"/>
        <sz val="10"/>
        <rFont val="Noto Sans"/>
        <family val="2"/>
      </rPr>
      <t xml:space="preserve">お願い</t>
    </r>
    <r>
      <rPr>
        <sz val="10"/>
        <rFont val="Noto Sans"/>
        <family val="2"/>
      </rPr>
      <t xml:space="preserve">：氏名欄の姓と名の間は１字分あけてください。 </t>
    </r>
  </si>
  <si>
    <t xml:space="preserve">学年</t>
  </si>
  <si>
    <t xml:space="preserve">性別</t>
  </si>
  <si>
    <t xml:space="preserve">氏　　　名</t>
  </si>
  <si>
    <t xml:space="preserve">小　学　校　１　年　生　以　下</t>
  </si>
  <si>
    <t xml:space="preserve">小　学　校　２　年　生</t>
  </si>
  <si>
    <t xml:space="preserve">小　学　校　３　年　生</t>
  </si>
  <si>
    <t xml:space="preserve">小　学　校　４　年　生</t>
  </si>
  <si>
    <t xml:space="preserve">小　学　校　５　年　生</t>
  </si>
  <si>
    <t xml:space="preserve">小　学　校　６　年　生</t>
  </si>
  <si>
    <t xml:space="preserve">小計</t>
  </si>
  <si>
    <t xml:space="preserve">名　　　　　円</t>
  </si>
  <si>
    <t xml:space="preserve">中学校１年生　（男子）</t>
  </si>
  <si>
    <t xml:space="preserve">中学校２年生　（男子）</t>
  </si>
  <si>
    <t xml:space="preserve">中学校３年生　（男子）</t>
  </si>
  <si>
    <t xml:space="preserve">中学校１年生　（女子）</t>
  </si>
  <si>
    <t xml:space="preserve">中学校２年生　（女子）</t>
  </si>
  <si>
    <t xml:space="preserve">中学校３年生　（女子）</t>
  </si>
  <si>
    <t xml:space="preserve">メールの場合は左記へおねがいします</t>
  </si>
  <si>
    <t xml:space="preserve">syudokan-dojyo@luck.ocn.ne.jp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CCFFFF"/>
      <name val="ＭＳ 明朝"/>
      <family val="1"/>
      <charset val="128"/>
    </font>
    <font>
      <sz val="10"/>
      <color rgb="FFFFFFCC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sz val="10"/>
      <color rgb="FFFFCC9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udokan-dojyo@luc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false" showZeros="false" rightToLeft="false" tabSelected="true" showOutlineSymbols="false" defaultGridColor="true" view="normal" topLeftCell="A1" colorId="64" zoomScale="80" zoomScaleNormal="80" zoomScalePageLayoutView="100" workbookViewId="0">
      <selection pane="topLeft" activeCell="M6" activeCellId="0" sqref="M6:M20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16.28"/>
    <col collapsed="false" customWidth="true" hidden="false" outlineLevel="0" max="5" min="4" style="1" width="4.56"/>
    <col collapsed="false" customWidth="true" hidden="false" outlineLevel="0" max="6" min="6" style="1" width="16.28"/>
    <col collapsed="false" customWidth="true" hidden="false" outlineLevel="0" max="8" min="7" style="1" width="4.56"/>
    <col collapsed="false" customWidth="true" hidden="false" outlineLevel="0" max="9" min="9" style="1" width="16.28"/>
    <col collapsed="false" customWidth="true" hidden="false" outlineLevel="0" max="11" min="10" style="1" width="4.56"/>
    <col collapsed="false" customWidth="true" hidden="false" outlineLevel="0" max="12" min="12" style="1" width="16.28"/>
    <col collapsed="false" customWidth="true" hidden="false" outlineLevel="0" max="14" min="13" style="1" width="4.56"/>
    <col collapsed="false" customWidth="true" hidden="false" outlineLevel="0" max="15" min="15" style="1" width="16.28"/>
    <col collapsed="false" customWidth="true" hidden="false" outlineLevel="0" max="17" min="16" style="1" width="4.56"/>
    <col collapsed="false" customWidth="true" hidden="false" outlineLevel="0" max="18" min="18" style="1" width="16.28"/>
    <col collapsed="false" customWidth="false" hidden="false" outlineLevel="0" max="257" min="19" style="1" width="9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24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8"/>
      <c r="L2" s="8"/>
      <c r="M2" s="9" t="s">
        <v>3</v>
      </c>
      <c r="N2" s="10"/>
      <c r="O2" s="10"/>
      <c r="P2" s="9" t="s">
        <v>4</v>
      </c>
      <c r="Q2" s="11"/>
      <c r="R2" s="11"/>
    </row>
    <row r="3" customFormat="false" ht="24" hidden="false" customHeight="true" outlineLevel="0" collapsed="false">
      <c r="A3" s="12" t="s">
        <v>5</v>
      </c>
      <c r="B3" s="13"/>
      <c r="C3" s="13"/>
      <c r="D3" s="14"/>
      <c r="E3" s="15" t="s">
        <v>6</v>
      </c>
      <c r="F3" s="16"/>
      <c r="G3" s="16"/>
      <c r="H3" s="17" t="s">
        <v>7</v>
      </c>
      <c r="I3" s="18"/>
      <c r="J3" s="18"/>
      <c r="K3" s="18"/>
      <c r="L3" s="18"/>
      <c r="M3" s="19"/>
      <c r="N3" s="19"/>
      <c r="O3" s="19"/>
      <c r="P3" s="3"/>
      <c r="Q3" s="3"/>
      <c r="R3" s="3"/>
    </row>
    <row r="4" customFormat="false" ht="24" hidden="false" customHeight="true" outlineLevel="0" collapsed="false">
      <c r="A4" s="20" t="s">
        <v>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4.25" hidden="false" customHeight="true" outlineLevel="0" collapsed="false">
      <c r="A5" s="21" t="s">
        <v>9</v>
      </c>
      <c r="B5" s="22" t="s">
        <v>10</v>
      </c>
      <c r="C5" s="23" t="s">
        <v>11</v>
      </c>
      <c r="D5" s="21" t="s">
        <v>9</v>
      </c>
      <c r="E5" s="22" t="s">
        <v>10</v>
      </c>
      <c r="F5" s="23" t="s">
        <v>11</v>
      </c>
      <c r="G5" s="21" t="s">
        <v>9</v>
      </c>
      <c r="H5" s="22" t="s">
        <v>10</v>
      </c>
      <c r="I5" s="23" t="s">
        <v>11</v>
      </c>
      <c r="J5" s="21" t="s">
        <v>9</v>
      </c>
      <c r="K5" s="22" t="s">
        <v>10</v>
      </c>
      <c r="L5" s="23" t="s">
        <v>11</v>
      </c>
      <c r="M5" s="21" t="s">
        <v>9</v>
      </c>
      <c r="N5" s="22" t="s">
        <v>10</v>
      </c>
      <c r="O5" s="23" t="s">
        <v>11</v>
      </c>
      <c r="P5" s="21" t="s">
        <v>9</v>
      </c>
      <c r="Q5" s="22" t="s">
        <v>10</v>
      </c>
      <c r="R5" s="23" t="s">
        <v>11</v>
      </c>
    </row>
    <row r="6" customFormat="false" ht="26.1" hidden="false" customHeight="true" outlineLevel="0" collapsed="false">
      <c r="A6" s="24" t="s">
        <v>12</v>
      </c>
      <c r="B6" s="25"/>
      <c r="C6" s="26"/>
      <c r="D6" s="24" t="s">
        <v>13</v>
      </c>
      <c r="E6" s="25"/>
      <c r="F6" s="26"/>
      <c r="G6" s="24" t="s">
        <v>14</v>
      </c>
      <c r="H6" s="25"/>
      <c r="I6" s="26"/>
      <c r="J6" s="24" t="s">
        <v>15</v>
      </c>
      <c r="K6" s="25"/>
      <c r="L6" s="26"/>
      <c r="M6" s="24" t="s">
        <v>16</v>
      </c>
      <c r="N6" s="25"/>
      <c r="O6" s="27"/>
      <c r="P6" s="24" t="s">
        <v>17</v>
      </c>
      <c r="Q6" s="25"/>
      <c r="R6" s="28"/>
    </row>
    <row r="7" customFormat="false" ht="26.1" hidden="false" customHeight="true" outlineLevel="0" collapsed="false">
      <c r="A7" s="24"/>
      <c r="B7" s="25"/>
      <c r="C7" s="29"/>
      <c r="D7" s="24"/>
      <c r="E7" s="25"/>
      <c r="F7" s="29"/>
      <c r="G7" s="24"/>
      <c r="H7" s="25"/>
      <c r="I7" s="29"/>
      <c r="J7" s="24"/>
      <c r="K7" s="25"/>
      <c r="L7" s="29"/>
      <c r="M7" s="24"/>
      <c r="N7" s="25"/>
      <c r="O7" s="30"/>
      <c r="P7" s="24"/>
      <c r="Q7" s="25"/>
      <c r="R7" s="31"/>
    </row>
    <row r="8" customFormat="false" ht="26.1" hidden="false" customHeight="true" outlineLevel="0" collapsed="false">
      <c r="A8" s="24"/>
      <c r="B8" s="25"/>
      <c r="C8" s="29"/>
      <c r="D8" s="24"/>
      <c r="E8" s="25"/>
      <c r="F8" s="29"/>
      <c r="G8" s="24"/>
      <c r="H8" s="25"/>
      <c r="I8" s="29"/>
      <c r="J8" s="24"/>
      <c r="K8" s="25"/>
      <c r="L8" s="29"/>
      <c r="M8" s="24"/>
      <c r="N8" s="25"/>
      <c r="O8" s="30"/>
      <c r="P8" s="24"/>
      <c r="Q8" s="25"/>
      <c r="R8" s="30"/>
    </row>
    <row r="9" customFormat="false" ht="26.1" hidden="false" customHeight="true" outlineLevel="0" collapsed="false">
      <c r="A9" s="24"/>
      <c r="B9" s="25"/>
      <c r="C9" s="29"/>
      <c r="D9" s="24"/>
      <c r="E9" s="25"/>
      <c r="F9" s="29"/>
      <c r="G9" s="24"/>
      <c r="H9" s="25"/>
      <c r="I9" s="32"/>
      <c r="J9" s="24"/>
      <c r="K9" s="25"/>
      <c r="L9" s="29"/>
      <c r="M9" s="24"/>
      <c r="N9" s="25"/>
      <c r="O9" s="30"/>
      <c r="P9" s="24"/>
      <c r="Q9" s="25"/>
      <c r="R9" s="30"/>
    </row>
    <row r="10" customFormat="false" ht="26.1" hidden="false" customHeight="true" outlineLevel="0" collapsed="false">
      <c r="A10" s="24"/>
      <c r="B10" s="25"/>
      <c r="C10" s="29"/>
      <c r="D10" s="24"/>
      <c r="E10" s="25"/>
      <c r="F10" s="29"/>
      <c r="G10" s="24"/>
      <c r="H10" s="25"/>
      <c r="I10" s="29"/>
      <c r="J10" s="24"/>
      <c r="K10" s="25"/>
      <c r="L10" s="29"/>
      <c r="M10" s="24"/>
      <c r="N10" s="25"/>
      <c r="O10" s="30"/>
      <c r="P10" s="24"/>
      <c r="Q10" s="25"/>
      <c r="R10" s="30"/>
    </row>
    <row r="11" customFormat="false" ht="26.1" hidden="false" customHeight="true" outlineLevel="0" collapsed="false">
      <c r="A11" s="24"/>
      <c r="B11" s="25"/>
      <c r="C11" s="29"/>
      <c r="D11" s="24"/>
      <c r="E11" s="25"/>
      <c r="F11" s="29"/>
      <c r="G11" s="24"/>
      <c r="H11" s="25"/>
      <c r="I11" s="29"/>
      <c r="J11" s="24"/>
      <c r="K11" s="25"/>
      <c r="L11" s="29"/>
      <c r="M11" s="24"/>
      <c r="N11" s="25"/>
      <c r="O11" s="30"/>
      <c r="P11" s="24"/>
      <c r="Q11" s="25"/>
      <c r="R11" s="30"/>
    </row>
    <row r="12" customFormat="false" ht="26.1" hidden="false" customHeight="true" outlineLevel="0" collapsed="false">
      <c r="A12" s="24"/>
      <c r="B12" s="25"/>
      <c r="C12" s="29"/>
      <c r="D12" s="24"/>
      <c r="E12" s="25"/>
      <c r="F12" s="29"/>
      <c r="G12" s="24"/>
      <c r="H12" s="25"/>
      <c r="I12" s="29"/>
      <c r="J12" s="24"/>
      <c r="K12" s="25"/>
      <c r="L12" s="29"/>
      <c r="M12" s="24"/>
      <c r="N12" s="25"/>
      <c r="O12" s="30"/>
      <c r="P12" s="24"/>
      <c r="Q12" s="25"/>
      <c r="R12" s="30"/>
    </row>
    <row r="13" customFormat="false" ht="26.1" hidden="false" customHeight="true" outlineLevel="0" collapsed="false">
      <c r="A13" s="24"/>
      <c r="B13" s="25"/>
      <c r="C13" s="29"/>
      <c r="D13" s="24"/>
      <c r="E13" s="25"/>
      <c r="F13" s="29"/>
      <c r="G13" s="24"/>
      <c r="H13" s="25"/>
      <c r="I13" s="29"/>
      <c r="J13" s="24"/>
      <c r="K13" s="25"/>
      <c r="L13" s="29"/>
      <c r="M13" s="24"/>
      <c r="N13" s="25"/>
      <c r="O13" s="30"/>
      <c r="P13" s="24"/>
      <c r="Q13" s="25"/>
      <c r="R13" s="30"/>
    </row>
    <row r="14" customFormat="false" ht="26.1" hidden="false" customHeight="true" outlineLevel="0" collapsed="false">
      <c r="A14" s="24"/>
      <c r="B14" s="25"/>
      <c r="C14" s="29"/>
      <c r="D14" s="24"/>
      <c r="E14" s="25"/>
      <c r="F14" s="29"/>
      <c r="G14" s="24"/>
      <c r="H14" s="25"/>
      <c r="I14" s="29"/>
      <c r="J14" s="24"/>
      <c r="K14" s="25"/>
      <c r="L14" s="29"/>
      <c r="M14" s="24"/>
      <c r="N14" s="25"/>
      <c r="O14" s="30"/>
      <c r="P14" s="24"/>
      <c r="Q14" s="25"/>
      <c r="R14" s="30"/>
    </row>
    <row r="15" customFormat="false" ht="26.1" hidden="false" customHeight="true" outlineLevel="0" collapsed="false">
      <c r="A15" s="24"/>
      <c r="B15" s="25"/>
      <c r="C15" s="29"/>
      <c r="D15" s="24"/>
      <c r="E15" s="25"/>
      <c r="F15" s="29"/>
      <c r="G15" s="24"/>
      <c r="H15" s="25"/>
      <c r="I15" s="29"/>
      <c r="J15" s="24"/>
      <c r="K15" s="25"/>
      <c r="L15" s="29"/>
      <c r="M15" s="24"/>
      <c r="N15" s="25"/>
      <c r="O15" s="30"/>
      <c r="P15" s="24"/>
      <c r="Q15" s="25"/>
      <c r="R15" s="30"/>
    </row>
    <row r="16" customFormat="false" ht="26.1" hidden="false" customHeight="true" outlineLevel="0" collapsed="false">
      <c r="A16" s="24"/>
      <c r="B16" s="25"/>
      <c r="C16" s="29"/>
      <c r="D16" s="24"/>
      <c r="E16" s="25"/>
      <c r="F16" s="29"/>
      <c r="G16" s="24"/>
      <c r="H16" s="25"/>
      <c r="I16" s="29"/>
      <c r="J16" s="24"/>
      <c r="K16" s="25"/>
      <c r="L16" s="29"/>
      <c r="M16" s="24"/>
      <c r="N16" s="25"/>
      <c r="O16" s="30"/>
      <c r="P16" s="24"/>
      <c r="Q16" s="25"/>
      <c r="R16" s="30"/>
    </row>
    <row r="17" customFormat="false" ht="26.1" hidden="false" customHeight="true" outlineLevel="0" collapsed="false">
      <c r="A17" s="24"/>
      <c r="B17" s="25"/>
      <c r="C17" s="29"/>
      <c r="D17" s="24"/>
      <c r="E17" s="25"/>
      <c r="F17" s="29"/>
      <c r="G17" s="24"/>
      <c r="H17" s="25"/>
      <c r="I17" s="29"/>
      <c r="J17" s="24"/>
      <c r="K17" s="25"/>
      <c r="L17" s="29"/>
      <c r="M17" s="24"/>
      <c r="N17" s="25"/>
      <c r="O17" s="30"/>
      <c r="P17" s="24"/>
      <c r="Q17" s="25"/>
      <c r="R17" s="30"/>
    </row>
    <row r="18" customFormat="false" ht="26.1" hidden="false" customHeight="true" outlineLevel="0" collapsed="false">
      <c r="A18" s="24"/>
      <c r="B18" s="25"/>
      <c r="C18" s="29"/>
      <c r="D18" s="24"/>
      <c r="E18" s="25"/>
      <c r="F18" s="29"/>
      <c r="G18" s="24"/>
      <c r="H18" s="25"/>
      <c r="I18" s="29"/>
      <c r="J18" s="24"/>
      <c r="K18" s="25"/>
      <c r="L18" s="29"/>
      <c r="M18" s="24"/>
      <c r="N18" s="25"/>
      <c r="O18" s="30"/>
      <c r="P18" s="24"/>
      <c r="Q18" s="25"/>
      <c r="R18" s="30"/>
    </row>
    <row r="19" customFormat="false" ht="26.1" hidden="false" customHeight="true" outlineLevel="0" collapsed="false">
      <c r="A19" s="24"/>
      <c r="B19" s="25"/>
      <c r="C19" s="29"/>
      <c r="D19" s="24"/>
      <c r="E19" s="25"/>
      <c r="F19" s="29"/>
      <c r="G19" s="24"/>
      <c r="H19" s="25"/>
      <c r="I19" s="29"/>
      <c r="J19" s="24"/>
      <c r="K19" s="25"/>
      <c r="L19" s="29"/>
      <c r="M19" s="24"/>
      <c r="N19" s="25"/>
      <c r="O19" s="30"/>
      <c r="P19" s="24"/>
      <c r="Q19" s="25"/>
      <c r="R19" s="30"/>
    </row>
    <row r="20" customFormat="false" ht="26.1" hidden="false" customHeight="true" outlineLevel="0" collapsed="false">
      <c r="A20" s="24"/>
      <c r="B20" s="25"/>
      <c r="C20" s="33"/>
      <c r="D20" s="24"/>
      <c r="E20" s="25"/>
      <c r="F20" s="33"/>
      <c r="G20" s="24"/>
      <c r="H20" s="25"/>
      <c r="I20" s="33"/>
      <c r="J20" s="24"/>
      <c r="K20" s="25"/>
      <c r="L20" s="33"/>
      <c r="M20" s="24"/>
      <c r="N20" s="25"/>
      <c r="O20" s="34"/>
      <c r="P20" s="24"/>
      <c r="Q20" s="25"/>
      <c r="R20" s="34"/>
    </row>
    <row r="21" customFormat="false" ht="26.1" hidden="false" customHeight="true" outlineLevel="0" collapsed="false">
      <c r="A21" s="35" t="s">
        <v>18</v>
      </c>
      <c r="B21" s="36" t="n">
        <f aca="false">COUNTA(C6:C20)</f>
        <v>0</v>
      </c>
      <c r="C21" s="37" t="s">
        <v>19</v>
      </c>
      <c r="D21" s="35" t="s">
        <v>18</v>
      </c>
      <c r="E21" s="38" t="n">
        <f aca="false">COUNTA(F6:F20)</f>
        <v>0</v>
      </c>
      <c r="F21" s="37" t="s">
        <v>19</v>
      </c>
      <c r="G21" s="35" t="s">
        <v>18</v>
      </c>
      <c r="H21" s="36" t="n">
        <f aca="false">COUNTA(I6:I20)</f>
        <v>0</v>
      </c>
      <c r="I21" s="37" t="s">
        <v>19</v>
      </c>
      <c r="J21" s="35" t="s">
        <v>18</v>
      </c>
      <c r="K21" s="38" t="n">
        <f aca="false">COUNTA(L6:L20)</f>
        <v>0</v>
      </c>
      <c r="L21" s="37" t="s">
        <v>19</v>
      </c>
      <c r="M21" s="35" t="s">
        <v>18</v>
      </c>
      <c r="N21" s="36" t="n">
        <f aca="false">COUNTA(O6:O20)</f>
        <v>0</v>
      </c>
      <c r="O21" s="37" t="s">
        <v>19</v>
      </c>
      <c r="P21" s="35" t="s">
        <v>18</v>
      </c>
      <c r="Q21" s="36" t="n">
        <f aca="false">COUNTA(R6:R20)</f>
        <v>0</v>
      </c>
      <c r="R21" s="37" t="s">
        <v>19</v>
      </c>
    </row>
    <row r="22" s="40" customFormat="true" ht="11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4.25" hidden="false" customHeight="true" outlineLevel="0" collapsed="false">
      <c r="A23" s="21" t="s">
        <v>9</v>
      </c>
      <c r="B23" s="22" t="s">
        <v>10</v>
      </c>
      <c r="C23" s="23" t="s">
        <v>11</v>
      </c>
      <c r="D23" s="21" t="s">
        <v>9</v>
      </c>
      <c r="E23" s="22" t="s">
        <v>10</v>
      </c>
      <c r="F23" s="23" t="s">
        <v>11</v>
      </c>
      <c r="G23" s="21" t="s">
        <v>9</v>
      </c>
      <c r="H23" s="22" t="s">
        <v>10</v>
      </c>
      <c r="I23" s="23" t="s">
        <v>11</v>
      </c>
      <c r="J23" s="21" t="s">
        <v>9</v>
      </c>
      <c r="K23" s="22" t="s">
        <v>10</v>
      </c>
      <c r="L23" s="23" t="s">
        <v>11</v>
      </c>
      <c r="M23" s="21" t="s">
        <v>9</v>
      </c>
      <c r="N23" s="22" t="s">
        <v>10</v>
      </c>
      <c r="O23" s="23" t="s">
        <v>11</v>
      </c>
      <c r="P23" s="21" t="s">
        <v>9</v>
      </c>
      <c r="Q23" s="22" t="s">
        <v>10</v>
      </c>
      <c r="R23" s="23" t="s">
        <v>11</v>
      </c>
    </row>
    <row r="24" customFormat="false" ht="26.1" hidden="false" customHeight="true" outlineLevel="0" collapsed="false">
      <c r="A24" s="24" t="s">
        <v>20</v>
      </c>
      <c r="B24" s="41" t="str">
        <f aca="false">IF(C24="","","男")</f>
        <v/>
      </c>
      <c r="C24" s="27"/>
      <c r="D24" s="24" t="s">
        <v>21</v>
      </c>
      <c r="E24" s="41" t="str">
        <f aca="false">IF(F24="","","男")</f>
        <v/>
      </c>
      <c r="F24" s="27"/>
      <c r="G24" s="24" t="s">
        <v>22</v>
      </c>
      <c r="H24" s="42" t="str">
        <f aca="false">IF(I24="","","男")</f>
        <v/>
      </c>
      <c r="I24" s="26"/>
      <c r="J24" s="24" t="s">
        <v>23</v>
      </c>
      <c r="K24" s="42" t="str">
        <f aca="false">IF(L24="","","女")</f>
        <v/>
      </c>
      <c r="L24" s="26"/>
      <c r="M24" s="43" t="s">
        <v>24</v>
      </c>
      <c r="N24" s="41" t="str">
        <f aca="false">IF(O24="","","女")</f>
        <v/>
      </c>
      <c r="O24" s="27"/>
      <c r="P24" s="43" t="s">
        <v>25</v>
      </c>
      <c r="Q24" s="41" t="str">
        <f aca="false">IF(R24="","","女")</f>
        <v/>
      </c>
      <c r="R24" s="27"/>
    </row>
    <row r="25" customFormat="false" ht="26.1" hidden="false" customHeight="true" outlineLevel="0" collapsed="false">
      <c r="A25" s="24"/>
      <c r="B25" s="42" t="str">
        <f aca="false">IF(C25="","","男")</f>
        <v/>
      </c>
      <c r="C25" s="30"/>
      <c r="D25" s="24"/>
      <c r="E25" s="42" t="str">
        <f aca="false">IF(F25="","","男")</f>
        <v/>
      </c>
      <c r="F25" s="30"/>
      <c r="G25" s="24"/>
      <c r="H25" s="42" t="str">
        <f aca="false">IF(I25="","","男")</f>
        <v/>
      </c>
      <c r="I25" s="29"/>
      <c r="J25" s="24"/>
      <c r="K25" s="42" t="str">
        <f aca="false">IF(L25="","","女")</f>
        <v/>
      </c>
      <c r="L25" s="29"/>
      <c r="M25" s="43"/>
      <c r="N25" s="42" t="str">
        <f aca="false">IF(O25="","","女")</f>
        <v/>
      </c>
      <c r="O25" s="31"/>
      <c r="P25" s="43"/>
      <c r="Q25" s="42" t="str">
        <f aca="false">IF(R25="","","女")</f>
        <v/>
      </c>
      <c r="R25" s="30"/>
    </row>
    <row r="26" customFormat="false" ht="26.1" hidden="false" customHeight="true" outlineLevel="0" collapsed="false">
      <c r="A26" s="24"/>
      <c r="B26" s="42" t="str">
        <f aca="false">IF(C26="","","男")</f>
        <v/>
      </c>
      <c r="C26" s="30"/>
      <c r="D26" s="24"/>
      <c r="E26" s="42" t="str">
        <f aca="false">IF(F26="","","男")</f>
        <v/>
      </c>
      <c r="F26" s="30"/>
      <c r="G26" s="24"/>
      <c r="H26" s="42" t="str">
        <f aca="false">IF(I26="","","男")</f>
        <v/>
      </c>
      <c r="I26" s="32"/>
      <c r="J26" s="24"/>
      <c r="K26" s="42" t="str">
        <f aca="false">IF(L26="","","女")</f>
        <v/>
      </c>
      <c r="L26" s="29"/>
      <c r="M26" s="43"/>
      <c r="N26" s="42" t="str">
        <f aca="false">IF(O26="","","女")</f>
        <v/>
      </c>
      <c r="O26" s="30"/>
      <c r="P26" s="43"/>
      <c r="Q26" s="42" t="str">
        <f aca="false">IF(R26="","","女")</f>
        <v/>
      </c>
      <c r="R26" s="30"/>
    </row>
    <row r="27" customFormat="false" ht="26.1" hidden="false" customHeight="true" outlineLevel="0" collapsed="false">
      <c r="A27" s="24"/>
      <c r="B27" s="42" t="str">
        <f aca="false">IF(C27="","","男")</f>
        <v/>
      </c>
      <c r="C27" s="30"/>
      <c r="D27" s="24"/>
      <c r="E27" s="42" t="str">
        <f aca="false">IF(F27="","","男")</f>
        <v/>
      </c>
      <c r="F27" s="30"/>
      <c r="G27" s="24"/>
      <c r="H27" s="42" t="str">
        <f aca="false">IF(I27="","","男")</f>
        <v/>
      </c>
      <c r="I27" s="29"/>
      <c r="J27" s="24"/>
      <c r="K27" s="42" t="str">
        <f aca="false">IF(L27="","","女")</f>
        <v/>
      </c>
      <c r="L27" s="29"/>
      <c r="M27" s="43"/>
      <c r="N27" s="42" t="str">
        <f aca="false">IF(O27="","","女")</f>
        <v/>
      </c>
      <c r="O27" s="30"/>
      <c r="P27" s="43"/>
      <c r="Q27" s="42" t="str">
        <f aca="false">IF(R27="","","女")</f>
        <v/>
      </c>
      <c r="R27" s="30"/>
    </row>
    <row r="28" customFormat="false" ht="26.1" hidden="false" customHeight="true" outlineLevel="0" collapsed="false">
      <c r="A28" s="24"/>
      <c r="B28" s="42" t="str">
        <f aca="false">IF(C28="","","男")</f>
        <v/>
      </c>
      <c r="C28" s="30"/>
      <c r="D28" s="24"/>
      <c r="E28" s="42" t="str">
        <f aca="false">IF(F28="","","男")</f>
        <v/>
      </c>
      <c r="F28" s="30"/>
      <c r="G28" s="24"/>
      <c r="H28" s="42" t="str">
        <f aca="false">IF(I28="","","男")</f>
        <v/>
      </c>
      <c r="I28" s="29"/>
      <c r="J28" s="24"/>
      <c r="K28" s="42" t="str">
        <f aca="false">IF(L28="","","女")</f>
        <v/>
      </c>
      <c r="L28" s="29"/>
      <c r="M28" s="43"/>
      <c r="N28" s="42" t="str">
        <f aca="false">IF(O28="","","女")</f>
        <v/>
      </c>
      <c r="O28" s="30"/>
      <c r="P28" s="43"/>
      <c r="Q28" s="42" t="str">
        <f aca="false">IF(R28="","","女")</f>
        <v/>
      </c>
      <c r="R28" s="30"/>
    </row>
    <row r="29" customFormat="false" ht="26.1" hidden="false" customHeight="true" outlineLevel="0" collapsed="false">
      <c r="A29" s="24"/>
      <c r="B29" s="42" t="str">
        <f aca="false">IF(C29="","","男")</f>
        <v/>
      </c>
      <c r="C29" s="30"/>
      <c r="D29" s="24"/>
      <c r="E29" s="42" t="str">
        <f aca="false">IF(F29="","","男")</f>
        <v/>
      </c>
      <c r="F29" s="30"/>
      <c r="G29" s="24"/>
      <c r="H29" s="42" t="str">
        <f aca="false">IF(I29="","","男")</f>
        <v/>
      </c>
      <c r="I29" s="29"/>
      <c r="J29" s="24"/>
      <c r="K29" s="42" t="str">
        <f aca="false">IF(L29="","","女")</f>
        <v/>
      </c>
      <c r="L29" s="29"/>
      <c r="M29" s="43"/>
      <c r="N29" s="42" t="str">
        <f aca="false">IF(O29="","","女")</f>
        <v/>
      </c>
      <c r="O29" s="30"/>
      <c r="P29" s="43"/>
      <c r="Q29" s="42" t="str">
        <f aca="false">IF(R29="","","女")</f>
        <v/>
      </c>
      <c r="R29" s="30"/>
    </row>
    <row r="30" customFormat="false" ht="26.1" hidden="false" customHeight="true" outlineLevel="0" collapsed="false">
      <c r="A30" s="24"/>
      <c r="B30" s="42" t="str">
        <f aca="false">IF(C30="","","男")</f>
        <v/>
      </c>
      <c r="C30" s="30"/>
      <c r="D30" s="24"/>
      <c r="E30" s="42" t="str">
        <f aca="false">IF(F30="","","男")</f>
        <v/>
      </c>
      <c r="F30" s="30"/>
      <c r="G30" s="24"/>
      <c r="H30" s="42" t="str">
        <f aca="false">IF(I30="","","男")</f>
        <v/>
      </c>
      <c r="I30" s="29"/>
      <c r="J30" s="24"/>
      <c r="K30" s="42" t="str">
        <f aca="false">IF(L30="","","女")</f>
        <v/>
      </c>
      <c r="L30" s="29"/>
      <c r="M30" s="43"/>
      <c r="N30" s="42" t="str">
        <f aca="false">IF(O30="","","女")</f>
        <v/>
      </c>
      <c r="O30" s="30"/>
      <c r="P30" s="43"/>
      <c r="Q30" s="42" t="str">
        <f aca="false">IF(R30="","","女")</f>
        <v/>
      </c>
      <c r="R30" s="30"/>
    </row>
    <row r="31" customFormat="false" ht="26.1" hidden="false" customHeight="true" outlineLevel="0" collapsed="false">
      <c r="A31" s="24"/>
      <c r="B31" s="42" t="str">
        <f aca="false">IF(C31="","","男")</f>
        <v/>
      </c>
      <c r="C31" s="30"/>
      <c r="D31" s="24"/>
      <c r="E31" s="42" t="str">
        <f aca="false">IF(F31="","","男")</f>
        <v/>
      </c>
      <c r="F31" s="30"/>
      <c r="G31" s="24"/>
      <c r="H31" s="42" t="str">
        <f aca="false">IF(I31="","","男")</f>
        <v/>
      </c>
      <c r="I31" s="29"/>
      <c r="J31" s="24"/>
      <c r="K31" s="42" t="str">
        <f aca="false">IF(L31="","","女")</f>
        <v/>
      </c>
      <c r="L31" s="29"/>
      <c r="M31" s="43"/>
      <c r="N31" s="42" t="str">
        <f aca="false">IF(O31="","","女")</f>
        <v/>
      </c>
      <c r="O31" s="30"/>
      <c r="P31" s="43"/>
      <c r="Q31" s="42" t="str">
        <f aca="false">IF(R31="","","女")</f>
        <v/>
      </c>
      <c r="R31" s="30"/>
    </row>
    <row r="32" customFormat="false" ht="26.1" hidden="false" customHeight="true" outlineLevel="0" collapsed="false">
      <c r="A32" s="24"/>
      <c r="B32" s="42" t="str">
        <f aca="false">IF(C32="","","男")</f>
        <v/>
      </c>
      <c r="C32" s="30"/>
      <c r="D32" s="24"/>
      <c r="E32" s="42" t="str">
        <f aca="false">IF(F32="","","男")</f>
        <v/>
      </c>
      <c r="F32" s="30"/>
      <c r="G32" s="24"/>
      <c r="H32" s="42" t="str">
        <f aca="false">IF(I32="","","男")</f>
        <v/>
      </c>
      <c r="I32" s="29"/>
      <c r="J32" s="24"/>
      <c r="K32" s="42" t="str">
        <f aca="false">IF(L32="","","女")</f>
        <v/>
      </c>
      <c r="L32" s="29"/>
      <c r="M32" s="43"/>
      <c r="N32" s="42" t="str">
        <f aca="false">IF(O32="","","女")</f>
        <v/>
      </c>
      <c r="O32" s="30"/>
      <c r="P32" s="43"/>
      <c r="Q32" s="42" t="str">
        <f aca="false">IF(R32="","","女")</f>
        <v/>
      </c>
      <c r="R32" s="30"/>
    </row>
    <row r="33" customFormat="false" ht="24" hidden="false" customHeight="true" outlineLevel="0" collapsed="false">
      <c r="A33" s="24"/>
      <c r="B33" s="42" t="str">
        <f aca="false">IF(C33="","","男")</f>
        <v/>
      </c>
      <c r="C33" s="30"/>
      <c r="D33" s="24"/>
      <c r="E33" s="42" t="str">
        <f aca="false">IF(F33="","","男")</f>
        <v/>
      </c>
      <c r="F33" s="30"/>
      <c r="G33" s="24"/>
      <c r="H33" s="42" t="str">
        <f aca="false">IF(I33="","","男")</f>
        <v/>
      </c>
      <c r="I33" s="29"/>
      <c r="J33" s="24"/>
      <c r="K33" s="42" t="str">
        <f aca="false">IF(L33="","","女")</f>
        <v/>
      </c>
      <c r="L33" s="29"/>
      <c r="M33" s="43"/>
      <c r="N33" s="42" t="str">
        <f aca="false">IF(O33="","","女")</f>
        <v/>
      </c>
      <c r="O33" s="30"/>
      <c r="P33" s="43"/>
      <c r="Q33" s="42" t="str">
        <f aca="false">IF(R33="","","女")</f>
        <v/>
      </c>
      <c r="R33" s="30"/>
    </row>
    <row r="34" customFormat="false" ht="24" hidden="false" customHeight="true" outlineLevel="0" collapsed="false">
      <c r="A34" s="24"/>
      <c r="B34" s="42" t="str">
        <f aca="false">IF(C34="","","男")</f>
        <v/>
      </c>
      <c r="C34" s="30"/>
      <c r="D34" s="24"/>
      <c r="E34" s="42" t="str">
        <f aca="false">IF(F34="","","男")</f>
        <v/>
      </c>
      <c r="F34" s="30"/>
      <c r="G34" s="24"/>
      <c r="H34" s="42" t="str">
        <f aca="false">IF(I34="","","男")</f>
        <v/>
      </c>
      <c r="I34" s="29"/>
      <c r="J34" s="24"/>
      <c r="K34" s="42" t="str">
        <f aca="false">IF(L34="","","女")</f>
        <v/>
      </c>
      <c r="L34" s="29"/>
      <c r="M34" s="43"/>
      <c r="N34" s="42" t="str">
        <f aca="false">IF(O34="","","女")</f>
        <v/>
      </c>
      <c r="O34" s="30"/>
      <c r="P34" s="43"/>
      <c r="Q34" s="42" t="str">
        <f aca="false">IF(R34="","","女")</f>
        <v/>
      </c>
      <c r="R34" s="30"/>
    </row>
    <row r="35" customFormat="false" ht="24" hidden="false" customHeight="true" outlineLevel="0" collapsed="false">
      <c r="A35" s="24"/>
      <c r="B35" s="42" t="str">
        <f aca="false">IF(C35="","","男")</f>
        <v/>
      </c>
      <c r="C35" s="30"/>
      <c r="D35" s="24"/>
      <c r="E35" s="42" t="str">
        <f aca="false">IF(F35="","","男")</f>
        <v/>
      </c>
      <c r="F35" s="30"/>
      <c r="G35" s="24"/>
      <c r="H35" s="42" t="str">
        <f aca="false">IF(I35="","","男")</f>
        <v/>
      </c>
      <c r="I35" s="29"/>
      <c r="J35" s="24"/>
      <c r="K35" s="42" t="str">
        <f aca="false">IF(L35="","","女")</f>
        <v/>
      </c>
      <c r="L35" s="29"/>
      <c r="M35" s="43"/>
      <c r="N35" s="42" t="str">
        <f aca="false">IF(O35="","","女")</f>
        <v/>
      </c>
      <c r="O35" s="30"/>
      <c r="P35" s="43"/>
      <c r="Q35" s="42" t="str">
        <f aca="false">IF(R35="","","女")</f>
        <v/>
      </c>
      <c r="R35" s="30"/>
    </row>
    <row r="36" customFormat="false" ht="24" hidden="false" customHeight="true" outlineLevel="0" collapsed="false">
      <c r="A36" s="24"/>
      <c r="B36" s="42" t="str">
        <f aca="false">IF(C36="","","男")</f>
        <v/>
      </c>
      <c r="C36" s="30"/>
      <c r="D36" s="24"/>
      <c r="E36" s="42" t="str">
        <f aca="false">IF(F36="","","男")</f>
        <v/>
      </c>
      <c r="F36" s="30"/>
      <c r="G36" s="24"/>
      <c r="H36" s="42" t="str">
        <f aca="false">IF(I36="","","男")</f>
        <v/>
      </c>
      <c r="I36" s="29"/>
      <c r="J36" s="24"/>
      <c r="K36" s="42" t="str">
        <f aca="false">IF(L36="","","女")</f>
        <v/>
      </c>
      <c r="L36" s="29"/>
      <c r="M36" s="43"/>
      <c r="N36" s="42" t="str">
        <f aca="false">IF(O36="","","女")</f>
        <v/>
      </c>
      <c r="O36" s="30"/>
      <c r="P36" s="43"/>
      <c r="Q36" s="42" t="str">
        <f aca="false">IF(R36="","","女")</f>
        <v/>
      </c>
      <c r="R36" s="30"/>
    </row>
    <row r="37" customFormat="false" ht="24" hidden="false" customHeight="true" outlineLevel="0" collapsed="false">
      <c r="A37" s="24"/>
      <c r="B37" s="42" t="str">
        <f aca="false">IF(C37="","","男")</f>
        <v/>
      </c>
      <c r="C37" s="30"/>
      <c r="D37" s="24"/>
      <c r="E37" s="42" t="str">
        <f aca="false">IF(F37="","","男")</f>
        <v/>
      </c>
      <c r="F37" s="30"/>
      <c r="G37" s="24"/>
      <c r="H37" s="42" t="str">
        <f aca="false">IF(I37="","","男")</f>
        <v/>
      </c>
      <c r="I37" s="29"/>
      <c r="J37" s="24"/>
      <c r="K37" s="42" t="str">
        <f aca="false">IF(L37="","","女")</f>
        <v/>
      </c>
      <c r="L37" s="29"/>
      <c r="M37" s="43"/>
      <c r="N37" s="42" t="str">
        <f aca="false">IF(O37="","","女")</f>
        <v/>
      </c>
      <c r="O37" s="30"/>
      <c r="P37" s="43"/>
      <c r="Q37" s="42" t="str">
        <f aca="false">IF(R37="","","女")</f>
        <v/>
      </c>
      <c r="R37" s="30"/>
    </row>
    <row r="38" customFormat="false" ht="24" hidden="false" customHeight="true" outlineLevel="0" collapsed="false">
      <c r="A38" s="24"/>
      <c r="B38" s="42" t="str">
        <f aca="false">IF(C38="","","男")</f>
        <v/>
      </c>
      <c r="C38" s="34"/>
      <c r="D38" s="24"/>
      <c r="E38" s="42" t="str">
        <f aca="false">IF(F38="","","男")</f>
        <v/>
      </c>
      <c r="F38" s="34"/>
      <c r="G38" s="24"/>
      <c r="H38" s="42" t="str">
        <f aca="false">IF(I38="","","男")</f>
        <v/>
      </c>
      <c r="I38" s="33"/>
      <c r="J38" s="24"/>
      <c r="K38" s="42" t="str">
        <f aca="false">IF(L38="","","女")</f>
        <v/>
      </c>
      <c r="L38" s="33"/>
      <c r="M38" s="43"/>
      <c r="N38" s="44" t="str">
        <f aca="false">IF(O38="","","女")</f>
        <v/>
      </c>
      <c r="O38" s="45"/>
      <c r="P38" s="43"/>
      <c r="Q38" s="44" t="str">
        <f aca="false">IF(R38="","","女")</f>
        <v/>
      </c>
      <c r="R38" s="45"/>
    </row>
    <row r="39" customFormat="false" ht="24" hidden="false" customHeight="true" outlineLevel="0" collapsed="false">
      <c r="A39" s="35" t="s">
        <v>18</v>
      </c>
      <c r="B39" s="36" t="n">
        <f aca="false">COUNTA(C24:C38)</f>
        <v>0</v>
      </c>
      <c r="C39" s="37" t="s">
        <v>19</v>
      </c>
      <c r="D39" s="35" t="s">
        <v>18</v>
      </c>
      <c r="E39" s="38" t="n">
        <f aca="false">COUNTA(F24:F38)</f>
        <v>0</v>
      </c>
      <c r="F39" s="37" t="s">
        <v>19</v>
      </c>
      <c r="G39" s="35" t="s">
        <v>18</v>
      </c>
      <c r="H39" s="36" t="n">
        <f aca="false">COUNTA(I24:I38)</f>
        <v>0</v>
      </c>
      <c r="I39" s="37" t="s">
        <v>19</v>
      </c>
      <c r="J39" s="35" t="s">
        <v>18</v>
      </c>
      <c r="K39" s="38" t="n">
        <f aca="false">COUNTA(L24:L38)</f>
        <v>0</v>
      </c>
      <c r="L39" s="37" t="s">
        <v>19</v>
      </c>
      <c r="M39" s="46" t="s">
        <v>18</v>
      </c>
      <c r="N39" s="47" t="n">
        <f aca="false">COUNTA(O24:O38)</f>
        <v>0</v>
      </c>
      <c r="O39" s="37" t="s">
        <v>19</v>
      </c>
      <c r="P39" s="46" t="s">
        <v>18</v>
      </c>
      <c r="Q39" s="47" t="n">
        <f aca="false">COUNTA(R24:R38)</f>
        <v>0</v>
      </c>
      <c r="R39" s="37" t="s">
        <v>19</v>
      </c>
    </row>
    <row r="40" customFormat="false" ht="24" hidden="false" customHeight="true" outlineLevel="0" collapsed="false">
      <c r="A40" s="48" t="s">
        <v>26</v>
      </c>
      <c r="B40" s="48"/>
      <c r="C40" s="48"/>
      <c r="D40" s="48"/>
      <c r="E40" s="48"/>
      <c r="F40" s="49" t="s">
        <v>27</v>
      </c>
      <c r="G40" s="49"/>
      <c r="H40" s="49"/>
      <c r="I40" s="49"/>
      <c r="J40" s="49"/>
      <c r="K40" s="49"/>
      <c r="L40" s="49"/>
      <c r="M40" s="50"/>
      <c r="N40" s="51"/>
      <c r="O40" s="52"/>
      <c r="P40" s="21" t="s">
        <v>28</v>
      </c>
      <c r="Q40" s="53" t="n">
        <f aca="false">B21+E21+H21+K21+N21+Q21+B39+E39+H39+K39+N39+Q39</f>
        <v>0</v>
      </c>
      <c r="R40" s="54" t="s">
        <v>19</v>
      </c>
    </row>
    <row r="41" customFormat="false" ht="12" hidden="false" customHeight="false" outlineLevel="0" collapsed="false">
      <c r="A41" s="55"/>
    </row>
    <row r="42" customFormat="false" ht="12" hidden="false" customHeight="false" outlineLevel="0" collapsed="false">
      <c r="A42" s="56"/>
    </row>
    <row r="47" customFormat="false" ht="12" hidden="false" customHeight="false" outlineLevel="0" collapsed="false">
      <c r="E47" s="57"/>
    </row>
  </sheetData>
  <mergeCells count="24">
    <mergeCell ref="A1:O1"/>
    <mergeCell ref="B2:C2"/>
    <mergeCell ref="F2:L2"/>
    <mergeCell ref="N2:O2"/>
    <mergeCell ref="Q2:R2"/>
    <mergeCell ref="B3:C3"/>
    <mergeCell ref="F3:G3"/>
    <mergeCell ref="I3:L3"/>
    <mergeCell ref="N3:O3"/>
    <mergeCell ref="A4:R4"/>
    <mergeCell ref="A6:A20"/>
    <mergeCell ref="D6:D20"/>
    <mergeCell ref="G6:G20"/>
    <mergeCell ref="J6:J20"/>
    <mergeCell ref="M6:M20"/>
    <mergeCell ref="P6:P20"/>
    <mergeCell ref="A24:A38"/>
    <mergeCell ref="D24:D38"/>
    <mergeCell ref="G24:G38"/>
    <mergeCell ref="J24:J38"/>
    <mergeCell ref="M24:M38"/>
    <mergeCell ref="P24:P38"/>
    <mergeCell ref="A40:E40"/>
    <mergeCell ref="F40:L40"/>
  </mergeCells>
  <dataValidations count="2">
    <dataValidation allowBlank="true" errorStyle="stop" operator="between" showDropDown="false" showErrorMessage="true" showInputMessage="false" sqref="B2:C3 F2:F3 N2:O2 Q2:R2 I3 C6:C20 F6:F20 I6:I20 L6:L20 O6:O20 R6:R20 B24:C38 E24:F38 H24:I38 K24:L38 N24:O38 Q24:R38" type="none">
      <formula1>0</formula1>
      <formula2>0</formula2>
    </dataValidation>
    <dataValidation allowBlank="true" errorStyle="stop" operator="between" showDropDown="false" showErrorMessage="true" showInputMessage="false" sqref="B6:B20 E6:E20 H6:H20 K6:K20 N6:N20 Q6:Q20" type="list">
      <formula1>"男,女,　"</formula1>
      <formula2>0</formula2>
    </dataValidation>
  </dataValidations>
  <hyperlinks>
    <hyperlink ref="F40" r:id="rId1" display="syudokan-dojyo@luck.ocn.ne.jp"/>
  </hyperlinks>
  <printOptions headings="false" gridLines="false" gridLinesSet="true" horizontalCentered="false" verticalCentered="false"/>
  <pageMargins left="0.511805555555556" right="0.196527777777778" top="0.59097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4&amp;P枚目</oddHeader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39:29Z</dcterms:created>
  <dc:creator>（有）照妙堂</dc:creator>
  <dc:description/>
  <dc:language>en-US</dc:language>
  <cp:lastModifiedBy>聡 岡本</cp:lastModifiedBy>
  <cp:lastPrinted>2023-06-22T00:39:03Z</cp:lastPrinted>
  <dcterms:modified xsi:type="dcterms:W3CDTF">2025-07-02T00:49:36Z</dcterms:modified>
  <cp:revision>0</cp:revision>
  <dc:subject/>
  <dc:title/>
</cp:coreProperties>
</file>